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m1" sheetId="1" state="visible" r:id="rId2"/>
    <sheet name="Diagramm2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color rgb="FF000000"/>
            <rFont val="Tahoma"/>
            <family val="2"/>
          </rPr>
          <t xml:space="preserve">Kupferzuschlag
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7</xdr:rowOff>
              </xdr:from>
              <xdr:to>
                <xdr:col>8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sz val="12"/>
            <color rgb="FF000000"/>
            <rFont val="Tahoma"/>
            <family val="2"/>
          </rPr>
          <t xml:space="preserve">Datum änder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</xdr:row>
                <xdr:rowOff>7</xdr:rowOff>
              </xdr:from>
              <xdr:to>
                <xdr:col>3</xdr:col>
                <xdr:colOff>76</xdr:colOff>
                <xdr:row>6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sz val="12"/>
            <color rgb="FF000000"/>
            <rFont val="Tahoma"/>
            <family val="2"/>
          </rPr>
          <t xml:space="preserve">Aluzuschlag
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0</xdr:row>
                <xdr:rowOff>7</xdr:rowOff>
              </xdr:from>
              <xdr:to>
                <xdr:col>15</xdr:col>
                <xdr:colOff>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7">
  <si>
    <t xml:space="preserve">,</t>
  </si>
  <si>
    <t xml:space="preserve">Zuschlag:</t>
  </si>
  <si>
    <t xml:space="preserve">pro 100kg SKONTIERBAR</t>
  </si>
  <si>
    <t xml:space="preserve">vom:</t>
  </si>
  <si>
    <t xml:space="preserve">Zuschläge pro 100 Meter für Ye, Ym, Yf, YM, YMl, YMM, XYMM, YSLY, GML, YY-Leitungen:</t>
  </si>
  <si>
    <t xml:space="preserve">Zuschläge pro 100 Meter für PVC-isolierte Kabel mit Aluminiumleiter:</t>
  </si>
  <si>
    <t xml:space="preserve">Querschnitt</t>
  </si>
  <si>
    <t xml:space="preserve">1polig</t>
  </si>
  <si>
    <t xml:space="preserve">2polig</t>
  </si>
  <si>
    <t xml:space="preserve">3polig</t>
  </si>
  <si>
    <t xml:space="preserve">4polig</t>
  </si>
  <si>
    <t xml:space="preserve">5polig</t>
  </si>
  <si>
    <t xml:space="preserve">7polig</t>
  </si>
  <si>
    <t xml:space="preserve">3x240/120</t>
  </si>
  <si>
    <t xml:space="preserve">Weitere Kabeltypen bitte selbst ausrechnen!</t>
  </si>
  <si>
    <t xml:space="preserve">Die Formel dazu lautet:</t>
  </si>
  <si>
    <t xml:space="preserve">(Zuschlag:100) X (Kupfer/Aluzahl:10) = Kupfer/Aluzuschlag/100m</t>
  </si>
  <si>
    <t xml:space="preserve">Zuschläge pro 100 Meter für YSLCY-Leitungen:</t>
  </si>
  <si>
    <t xml:space="preserve">12polig</t>
  </si>
  <si>
    <t xml:space="preserve">Zuschläge pro 100 Meter für F-YAY, JB-Y, Mono-Leitungen:</t>
  </si>
  <si>
    <t xml:space="preserve">Durchmesser</t>
  </si>
  <si>
    <t xml:space="preserve">6polig</t>
  </si>
  <si>
    <t xml:space="preserve">10polig</t>
  </si>
  <si>
    <t xml:space="preserve">20polig</t>
  </si>
  <si>
    <t xml:space="preserve">Zuschläge pro 100 Meter für Daten-Leitungen:</t>
  </si>
  <si>
    <t xml:space="preserve">Cat5</t>
  </si>
  <si>
    <t xml:space="preserve">Cat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KUPFERZUSCHLAG/100kg: € &quot;0.00"/>
    <numFmt numFmtId="166" formatCode="&quot;ALUZUSCHLAG/100kg: € &quot;0.00"/>
    <numFmt numFmtId="167" formatCode="[$€-2]\ #,##0.00"/>
    <numFmt numFmtId="168" formatCode="0.00"/>
    <numFmt numFmtId="169" formatCode="d/\ mmm\ 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7.55"/>
      <color rgb="FF333333"/>
      <name val="Calibri"/>
      <family val="2"/>
    </font>
    <font>
      <b val="true"/>
      <u val="single"/>
      <sz val="16"/>
      <name val="Tahoma"/>
      <family val="2"/>
    </font>
    <font>
      <b val="true"/>
      <sz val="10"/>
      <name val="Tahoma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1088788075178"/>
          <c:y val="0.027351309508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44420074829054"/>
          <c:w val="0.96547850507669"/>
          <c:h val="0.889304605857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4</c:f>
              <c:strCache>
                <c:ptCount val="1"/>
                <c:pt idx="0">
                  <c:v>Zuschlag: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2:$F$3</c:f>
              <c:multiLvlStrCache>
                <c:ptCount val="5"/>
                <c:lvl>
                  <c:pt idx="0">
                    <c:v>,</c:v>
                  </c:pt>
                </c:lvl>
                <c:lvl>
                  <c:pt idx="0">
                    <c:v>KUPFERZUSCHLAG/100kg: € 765.09</c:v>
                  </c:pt>
                </c:lvl>
              </c:multiLvlStrCache>
            </c:multiLvlStrRef>
          </c:cat>
          <c:val>
            <c:numRef>
              <c:f>Tabelle1!$B$4:$F$4</c:f>
              <c:numCache>
                <c:formatCode>General</c:formatCode>
                <c:ptCount val="5"/>
                <c:pt idx="0">
                  <c:v>805.357894736842</c:v>
                </c:pt>
              </c:numCache>
            </c:numRef>
          </c:val>
        </c:ser>
        <c:ser>
          <c:idx val="1"/>
          <c:order val="1"/>
          <c:tx>
            <c:strRef>
              <c:f>Tabelle1!$A$5</c:f>
              <c:strCache>
                <c:ptCount val="1"/>
                <c:pt idx="0">
                  <c:v>vom: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2:$F$3</c:f>
              <c:multiLvlStrCache>
                <c:ptCount val="5"/>
                <c:lvl>
                  <c:pt idx="0">
                    <c:v>,</c:v>
                  </c:pt>
                </c:lvl>
                <c:lvl>
                  <c:pt idx="0">
                    <c:v>KUPFERZUSCHLAG/100kg: € 765.09</c:v>
                  </c:pt>
                </c:lvl>
              </c:multiLvlStrCache>
            </c:multiLvlStrRef>
          </c:cat>
          <c:val>
            <c:numRef>
              <c:f>Tabelle1!$B$5:$F$5</c:f>
              <c:numCache>
                <c:formatCode>General</c:formatCode>
                <c:ptCount val="5"/>
                <c:pt idx="0">
                  <c:v>45772</c:v>
                </c:pt>
              </c:numCache>
            </c:numRef>
          </c:val>
        </c:ser>
        <c:gapWidth val="219"/>
        <c:overlap val="-27"/>
        <c:axId val="81090591"/>
        <c:axId val="95710994"/>
      </c:barChart>
      <c:catAx>
        <c:axId val="81090591"/>
        <c:scaling>
          <c:orientation val="minMax"/>
        </c:scaling>
        <c:delete val="0"/>
        <c:axPos val="b"/>
        <c:numFmt formatCode="&quot;KUPFERZUSCHLAG/100kg: € &quot;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10994"/>
        <c:crossesAt val="0"/>
        <c:auto val="1"/>
        <c:lblAlgn val="ctr"/>
        <c:lblOffset val="100"/>
        <c:noMultiLvlLbl val="0"/>
      </c:catAx>
      <c:valAx>
        <c:axId val="95710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€-2]\ 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90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080578958738"/>
          <c:y val="0.943684685846988"/>
          <c:w val="0.0838193994383236"/>
          <c:h val="0.0272868017030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3292287751134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44420074829054"/>
          <c:w val="0.96547850507669"/>
          <c:h val="0.695974712940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4:$A$8</c:f>
              <c:strCache>
                <c:ptCount val="1"/>
                <c:pt idx="0">
                  <c:v>Zuschlag: vom: Zuschläge pro 100 Meter für Ye, Ym, Yf, YM, YMl, YMM, XYMM, YSLY, GML, YY-Leitungen: Querschnit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9:$A$26</c:f>
              <c:numCache>
                <c:formatCode>General</c:formatCode>
                <c:ptCount val="18"/>
                <c:pt idx="0">
                  <c:v>0.5</c:v>
                </c:pt>
                <c:pt idx="1">
                  <c:v>0.7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4</c:v>
                </c:pt>
                <c:pt idx="6">
                  <c:v>6</c:v>
                </c:pt>
                <c:pt idx="7">
                  <c:v>10</c:v>
                </c:pt>
                <c:pt idx="8">
                  <c:v>16</c:v>
                </c:pt>
                <c:pt idx="9">
                  <c:v>25</c:v>
                </c:pt>
                <c:pt idx="10">
                  <c:v>35</c:v>
                </c:pt>
                <c:pt idx="11">
                  <c:v>50</c:v>
                </c:pt>
                <c:pt idx="12">
                  <c:v>70</c:v>
                </c:pt>
                <c:pt idx="13">
                  <c:v>95</c:v>
                </c:pt>
                <c:pt idx="14">
                  <c:v>120</c:v>
                </c:pt>
                <c:pt idx="15">
                  <c:v>150</c:v>
                </c:pt>
                <c:pt idx="16">
                  <c:v>185</c:v>
                </c:pt>
                <c:pt idx="17">
                  <c:v>240</c:v>
                </c:pt>
              </c:numCache>
            </c:numRef>
          </c:val>
        </c:ser>
        <c:ser>
          <c:idx val="1"/>
          <c:order val="1"/>
          <c:tx>
            <c:strRef>
              <c:f>Tabelle1!$B$4:$B$8</c:f>
              <c:strCache>
                <c:ptCount val="1"/>
                <c:pt idx="0">
                  <c:v>€ 805.36 25/ Apr 25 1polig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9:$B$26</c:f>
              <c:numCache>
                <c:formatCode>General</c:formatCode>
                <c:ptCount val="18"/>
                <c:pt idx="0">
                  <c:v>4.02678947368421</c:v>
                </c:pt>
                <c:pt idx="1">
                  <c:v>6.04018421052632</c:v>
                </c:pt>
                <c:pt idx="2">
                  <c:v>8.05357894736842</c:v>
                </c:pt>
                <c:pt idx="3">
                  <c:v>12.0803684210526</c:v>
                </c:pt>
                <c:pt idx="4">
                  <c:v>20.1339473684211</c:v>
                </c:pt>
                <c:pt idx="5">
                  <c:v>32.2143157894737</c:v>
                </c:pt>
                <c:pt idx="6">
                  <c:v>48.3214736842105</c:v>
                </c:pt>
                <c:pt idx="7">
                  <c:v>80.5357894736842</c:v>
                </c:pt>
                <c:pt idx="8">
                  <c:v>128.857263157895</c:v>
                </c:pt>
                <c:pt idx="9">
                  <c:v>201.339473684211</c:v>
                </c:pt>
                <c:pt idx="10">
                  <c:v>281.875263157895</c:v>
                </c:pt>
                <c:pt idx="11">
                  <c:v>402.678947368421</c:v>
                </c:pt>
                <c:pt idx="12">
                  <c:v>563.75052631579</c:v>
                </c:pt>
                <c:pt idx="13">
                  <c:v>765.09</c:v>
                </c:pt>
                <c:pt idx="14">
                  <c:v>966.429473684211</c:v>
                </c:pt>
                <c:pt idx="15">
                  <c:v>1208.03684210526</c:v>
                </c:pt>
                <c:pt idx="16">
                  <c:v>1489.91210526316</c:v>
                </c:pt>
                <c:pt idx="17">
                  <c:v>1932.85894736842</c:v>
                </c:pt>
              </c:numCache>
            </c:numRef>
          </c:val>
        </c:ser>
        <c:ser>
          <c:idx val="2"/>
          <c:order val="2"/>
          <c:tx>
            <c:strRef>
              <c:f>Tabelle1!$C$4:$C$8</c:f>
              <c:strCache>
                <c:ptCount val="1"/>
                <c:pt idx="0">
                  <c:v>pro 100kg SKONTIERBAR 2polig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9:$C$26</c:f>
              <c:numCache>
                <c:formatCode>General</c:formatCode>
                <c:ptCount val="18"/>
                <c:pt idx="0">
                  <c:v>8.05357894736842</c:v>
                </c:pt>
                <c:pt idx="1">
                  <c:v>12.0803684210526</c:v>
                </c:pt>
                <c:pt idx="2">
                  <c:v>16.1071578947368</c:v>
                </c:pt>
                <c:pt idx="3">
                  <c:v>24.1607368421053</c:v>
                </c:pt>
                <c:pt idx="4">
                  <c:v>40.2678947368421</c:v>
                </c:pt>
                <c:pt idx="5">
                  <c:v>64.4286315789474</c:v>
                </c:pt>
                <c:pt idx="6">
                  <c:v>96.6429473684211</c:v>
                </c:pt>
                <c:pt idx="7">
                  <c:v>161.071578947368</c:v>
                </c:pt>
                <c:pt idx="8">
                  <c:v>257.71452631579</c:v>
                </c:pt>
              </c:numCache>
            </c:numRef>
          </c:val>
        </c:ser>
        <c:ser>
          <c:idx val="3"/>
          <c:order val="3"/>
          <c:tx>
            <c:strRef>
              <c:f>Tabelle1!$D$4:$D$8</c:f>
              <c:strCache>
                <c:ptCount val="1"/>
                <c:pt idx="0">
                  <c:v>3polig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9:$D$26</c:f>
              <c:numCache>
                <c:formatCode>General</c:formatCode>
                <c:ptCount val="18"/>
                <c:pt idx="0">
                  <c:v>12.0803684210526</c:v>
                </c:pt>
                <c:pt idx="1">
                  <c:v>18.120552631579</c:v>
                </c:pt>
                <c:pt idx="2">
                  <c:v>24.1607368421053</c:v>
                </c:pt>
                <c:pt idx="3">
                  <c:v>36.2411052631579</c:v>
                </c:pt>
                <c:pt idx="4">
                  <c:v>60.4018421052632</c:v>
                </c:pt>
                <c:pt idx="5">
                  <c:v>96.6429473684211</c:v>
                </c:pt>
                <c:pt idx="6">
                  <c:v>144.964421052632</c:v>
                </c:pt>
                <c:pt idx="7">
                  <c:v>241.607368421053</c:v>
                </c:pt>
                <c:pt idx="8">
                  <c:v>386.571789473684</c:v>
                </c:pt>
                <c:pt idx="9">
                  <c:v>604.018421052632</c:v>
                </c:pt>
                <c:pt idx="10">
                  <c:v>845.625789473684</c:v>
                </c:pt>
                <c:pt idx="11">
                  <c:v>1208.03684210526</c:v>
                </c:pt>
                <c:pt idx="12">
                  <c:v>1691.25157894737</c:v>
                </c:pt>
                <c:pt idx="13">
                  <c:v>2295.27</c:v>
                </c:pt>
                <c:pt idx="14">
                  <c:v>2899.28842105263</c:v>
                </c:pt>
                <c:pt idx="15">
                  <c:v>3624.11052631579</c:v>
                </c:pt>
                <c:pt idx="16">
                  <c:v>4469.73631578947</c:v>
                </c:pt>
                <c:pt idx="17">
                  <c:v>5798.57684210526</c:v>
                </c:pt>
              </c:numCache>
            </c:numRef>
          </c:val>
        </c:ser>
        <c:ser>
          <c:idx val="4"/>
          <c:order val="4"/>
          <c:tx>
            <c:strRef>
              <c:f>Tabelle1!$E$4:$E$8</c:f>
              <c:strCache>
                <c:ptCount val="1"/>
                <c:pt idx="0">
                  <c:v>4polig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9:$E$26</c:f>
              <c:numCache>
                <c:formatCode>General</c:formatCode>
                <c:ptCount val="18"/>
                <c:pt idx="0">
                  <c:v>16.1071578947368</c:v>
                </c:pt>
                <c:pt idx="1">
                  <c:v>24.1607368421053</c:v>
                </c:pt>
                <c:pt idx="2">
                  <c:v>32.2143157894737</c:v>
                </c:pt>
                <c:pt idx="3">
                  <c:v>48.3214736842105</c:v>
                </c:pt>
                <c:pt idx="4">
                  <c:v>80.5357894736842</c:v>
                </c:pt>
                <c:pt idx="5">
                  <c:v>128.857263157895</c:v>
                </c:pt>
                <c:pt idx="6">
                  <c:v>193.285894736842</c:v>
                </c:pt>
                <c:pt idx="7">
                  <c:v>322.143157894737</c:v>
                </c:pt>
                <c:pt idx="8">
                  <c:v>515.429052631579</c:v>
                </c:pt>
                <c:pt idx="9">
                  <c:v>805.357894736842</c:v>
                </c:pt>
                <c:pt idx="10">
                  <c:v>1127.50105263158</c:v>
                </c:pt>
                <c:pt idx="11">
                  <c:v>1610.71578947368</c:v>
                </c:pt>
                <c:pt idx="12">
                  <c:v>2255.00210526316</c:v>
                </c:pt>
                <c:pt idx="13">
                  <c:v>3060.36</c:v>
                </c:pt>
                <c:pt idx="14">
                  <c:v>3865.71789473684</c:v>
                </c:pt>
                <c:pt idx="15">
                  <c:v>4832.14736842105</c:v>
                </c:pt>
                <c:pt idx="16">
                  <c:v>5959.64842105263</c:v>
                </c:pt>
                <c:pt idx="17">
                  <c:v>7731.43578947369</c:v>
                </c:pt>
              </c:numCache>
            </c:numRef>
          </c:val>
        </c:ser>
        <c:ser>
          <c:idx val="5"/>
          <c:order val="5"/>
          <c:tx>
            <c:strRef>
              <c:f>Tabelle1!$F$4:$F$8</c:f>
              <c:strCache>
                <c:ptCount val="1"/>
                <c:pt idx="0">
                  <c:v>5polig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9:$F$26</c:f>
              <c:numCache>
                <c:formatCode>General</c:formatCode>
                <c:ptCount val="18"/>
                <c:pt idx="0">
                  <c:v>20.1339473684211</c:v>
                </c:pt>
                <c:pt idx="1">
                  <c:v>30.2009210526316</c:v>
                </c:pt>
                <c:pt idx="2">
                  <c:v>40.2678947368421</c:v>
                </c:pt>
                <c:pt idx="3">
                  <c:v>60.4018421052632</c:v>
                </c:pt>
                <c:pt idx="4">
                  <c:v>100.669736842105</c:v>
                </c:pt>
                <c:pt idx="5">
                  <c:v>161.071578947368</c:v>
                </c:pt>
                <c:pt idx="6">
                  <c:v>241.607368421053</c:v>
                </c:pt>
                <c:pt idx="7">
                  <c:v>402.678947368421</c:v>
                </c:pt>
                <c:pt idx="8">
                  <c:v>644.286315789474</c:v>
                </c:pt>
                <c:pt idx="9">
                  <c:v>1006.69736842105</c:v>
                </c:pt>
                <c:pt idx="10">
                  <c:v>1409.37631578947</c:v>
                </c:pt>
                <c:pt idx="11">
                  <c:v>2013.39473684211</c:v>
                </c:pt>
                <c:pt idx="12">
                  <c:v>2818.75263157895</c:v>
                </c:pt>
                <c:pt idx="13">
                  <c:v>3825.45</c:v>
                </c:pt>
                <c:pt idx="14">
                  <c:v>4832.14736842105</c:v>
                </c:pt>
              </c:numCache>
            </c:numRef>
          </c:val>
        </c:ser>
        <c:ser>
          <c:idx val="6"/>
          <c:order val="6"/>
          <c:tx>
            <c:strRef>
              <c:f>Tabelle1!$G$4:$G$8</c:f>
              <c:strCache>
                <c:ptCount val="1"/>
                <c:pt idx="0">
                  <c:v>7polig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9:$G$26</c:f>
              <c:numCache>
                <c:formatCode>General</c:formatCode>
                <c:ptCount val="18"/>
                <c:pt idx="0">
                  <c:v>28.1875263157895</c:v>
                </c:pt>
                <c:pt idx="1">
                  <c:v>42.2812894736842</c:v>
                </c:pt>
                <c:pt idx="2">
                  <c:v>56.375052631579</c:v>
                </c:pt>
                <c:pt idx="3">
                  <c:v>84.5625789473684</c:v>
                </c:pt>
                <c:pt idx="4">
                  <c:v>140.937631578947</c:v>
                </c:pt>
                <c:pt idx="5">
                  <c:v>225.500210526316</c:v>
                </c:pt>
                <c:pt idx="6">
                  <c:v>338.250315789474</c:v>
                </c:pt>
                <c:pt idx="7">
                  <c:v>563.75052631579</c:v>
                </c:pt>
              </c:numCache>
            </c:numRef>
          </c:val>
        </c:ser>
        <c:gapWidth val="219"/>
        <c:overlap val="-27"/>
        <c:axId val="17074502"/>
        <c:axId val="413508"/>
      </c:barChart>
      <c:catAx>
        <c:axId val="17074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508"/>
        <c:crossesAt val="0"/>
        <c:auto val="1"/>
        <c:lblAlgn val="ctr"/>
        <c:lblOffset val="100"/>
        <c:noMultiLvlLbl val="0"/>
      </c:catAx>
      <c:valAx>
        <c:axId val="413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74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754999354921946"/>
          <c:w val="0.560898682220782"/>
          <c:h val="0.236679138175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8" style="0" width="6.13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  <c r="I1" s="4"/>
      <c r="J1" s="5"/>
      <c r="K1" s="5"/>
      <c r="L1" s="5"/>
      <c r="M1" s="5"/>
      <c r="N1" s="6"/>
    </row>
    <row r="2" customFormat="false" ht="19.5" hidden="false" customHeight="false" outlineLevel="0" collapsed="false">
      <c r="A2" s="7"/>
      <c r="B2" s="8" t="n">
        <v>765.09</v>
      </c>
      <c r="C2" s="8"/>
      <c r="D2" s="8"/>
      <c r="E2" s="8"/>
      <c r="F2" s="8"/>
      <c r="G2" s="9"/>
      <c r="H2" s="10"/>
      <c r="I2" s="11" t="n">
        <v>273.65</v>
      </c>
      <c r="J2" s="11"/>
      <c r="K2" s="11"/>
      <c r="L2" s="11"/>
      <c r="M2" s="11"/>
      <c r="N2" s="11"/>
    </row>
    <row r="3" customFormat="false" ht="12.75" hidden="false" customHeight="false" outlineLevel="0" collapsed="false">
      <c r="A3" s="12"/>
      <c r="B3" s="13" t="s">
        <v>0</v>
      </c>
      <c r="C3" s="13"/>
      <c r="D3" s="13"/>
      <c r="E3" s="13"/>
      <c r="F3" s="13"/>
      <c r="G3" s="14"/>
      <c r="I3" s="15"/>
      <c r="J3" s="16"/>
      <c r="K3" s="16"/>
      <c r="L3" s="16"/>
      <c r="M3" s="16"/>
      <c r="N3" s="17"/>
    </row>
    <row r="4" customFormat="false" ht="12.75" hidden="false" customHeight="false" outlineLevel="0" collapsed="false">
      <c r="A4" s="18" t="s">
        <v>1</v>
      </c>
      <c r="B4" s="19" t="n">
        <f aca="false">B2/95*100</f>
        <v>805.357894736842</v>
      </c>
      <c r="C4" s="20" t="s">
        <v>2</v>
      </c>
      <c r="D4" s="21"/>
      <c r="E4" s="13"/>
      <c r="F4" s="13"/>
      <c r="G4" s="14"/>
      <c r="I4" s="22" t="s">
        <v>1</v>
      </c>
      <c r="J4" s="23" t="n">
        <f aca="false">I2/95*100</f>
        <v>288.052631578947</v>
      </c>
      <c r="K4" s="24" t="s">
        <v>2</v>
      </c>
      <c r="L4" s="25"/>
      <c r="M4" s="16"/>
      <c r="N4" s="17"/>
    </row>
    <row r="5" customFormat="false" ht="12.75" hidden="false" customHeight="false" outlineLevel="0" collapsed="false">
      <c r="A5" s="26" t="s">
        <v>3</v>
      </c>
      <c r="B5" s="27" t="n">
        <v>45772</v>
      </c>
      <c r="C5" s="13"/>
      <c r="D5" s="13"/>
      <c r="E5" s="13"/>
      <c r="F5" s="13"/>
      <c r="G5" s="14"/>
      <c r="I5" s="28" t="s">
        <v>3</v>
      </c>
      <c r="J5" s="29" t="n">
        <f aca="false">B5</f>
        <v>45772</v>
      </c>
      <c r="K5" s="30"/>
      <c r="L5" s="30"/>
      <c r="M5" s="16"/>
      <c r="N5" s="17"/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4"/>
      <c r="I6" s="15"/>
      <c r="J6" s="16"/>
      <c r="K6" s="16"/>
      <c r="L6" s="16"/>
      <c r="M6" s="16"/>
      <c r="N6" s="17"/>
    </row>
    <row r="7" customFormat="false" ht="12.75" hidden="false" customHeight="false" outlineLevel="0" collapsed="false">
      <c r="A7" s="31" t="s">
        <v>4</v>
      </c>
      <c r="B7" s="31"/>
      <c r="C7" s="31"/>
      <c r="D7" s="31"/>
      <c r="E7" s="31"/>
      <c r="F7" s="31"/>
      <c r="G7" s="31"/>
      <c r="I7" s="32" t="s">
        <v>5</v>
      </c>
      <c r="J7" s="32"/>
      <c r="K7" s="32"/>
      <c r="L7" s="32"/>
      <c r="M7" s="32"/>
      <c r="N7" s="32"/>
    </row>
    <row r="8" customFormat="false" ht="12.75" hidden="false" customHeight="false" outlineLevel="0" collapsed="false">
      <c r="A8" s="33" t="s">
        <v>6</v>
      </c>
      <c r="B8" s="34" t="s">
        <v>7</v>
      </c>
      <c r="C8" s="34" t="s">
        <v>8</v>
      </c>
      <c r="D8" s="34" t="s">
        <v>9</v>
      </c>
      <c r="E8" s="34" t="s">
        <v>10</v>
      </c>
      <c r="F8" s="34" t="s">
        <v>11</v>
      </c>
      <c r="G8" s="34" t="s">
        <v>12</v>
      </c>
      <c r="H8" s="35"/>
      <c r="I8" s="36" t="s">
        <v>6</v>
      </c>
      <c r="J8" s="37" t="s">
        <v>7</v>
      </c>
      <c r="K8" s="37" t="s">
        <v>8</v>
      </c>
      <c r="L8" s="37" t="s">
        <v>9</v>
      </c>
      <c r="M8" s="37" t="s">
        <v>10</v>
      </c>
      <c r="N8" s="37" t="s">
        <v>11</v>
      </c>
    </row>
    <row r="9" customFormat="false" ht="12.75" hidden="false" customHeight="false" outlineLevel="0" collapsed="false">
      <c r="A9" s="38" t="n">
        <v>0.5</v>
      </c>
      <c r="B9" s="39" t="n">
        <f aca="false">SUM($B$4/100)*A9</f>
        <v>4.02678947368421</v>
      </c>
      <c r="C9" s="39" t="n">
        <f aca="false">SUM(B9*2)</f>
        <v>8.05357894736842</v>
      </c>
      <c r="D9" s="39" t="n">
        <f aca="false">SUM(B9*3)</f>
        <v>12.0803684210526</v>
      </c>
      <c r="E9" s="39" t="n">
        <f aca="false">SUM(B9*4)</f>
        <v>16.1071578947368</v>
      </c>
      <c r="F9" s="39" t="n">
        <f aca="false">SUM(B9*5)</f>
        <v>20.1339473684211</v>
      </c>
      <c r="G9" s="39" t="n">
        <f aca="false">SUM(B9*7)</f>
        <v>28.1875263157895</v>
      </c>
      <c r="H9" s="40"/>
      <c r="I9" s="41" t="n">
        <v>16</v>
      </c>
      <c r="J9" s="42" t="n">
        <f aca="false">SUM($J$4/100)*4.9</f>
        <v>14.1145789473684</v>
      </c>
      <c r="K9" s="42"/>
      <c r="L9" s="42"/>
      <c r="M9" s="42"/>
      <c r="N9" s="42" t="n">
        <f aca="false">SUM(J9*5)</f>
        <v>70.5728947368421</v>
      </c>
    </row>
    <row r="10" customFormat="false" ht="12.75" hidden="false" customHeight="false" outlineLevel="0" collapsed="false">
      <c r="A10" s="38" t="n">
        <v>0.75</v>
      </c>
      <c r="B10" s="39" t="n">
        <f aca="false">SUM($B$4/100)*A10</f>
        <v>6.04018421052632</v>
      </c>
      <c r="C10" s="39" t="n">
        <f aca="false">SUM(B10*2)</f>
        <v>12.0803684210526</v>
      </c>
      <c r="D10" s="39" t="n">
        <f aca="false">SUM(B10*3)</f>
        <v>18.120552631579</v>
      </c>
      <c r="E10" s="39" t="n">
        <f aca="false">SUM(B10*4)</f>
        <v>24.1607368421053</v>
      </c>
      <c r="F10" s="39" t="n">
        <f aca="false">SUM(B10*5)</f>
        <v>30.2009210526316</v>
      </c>
      <c r="G10" s="39" t="n">
        <f aca="false">SUM(B10*7)</f>
        <v>42.2812894736842</v>
      </c>
      <c r="H10" s="40"/>
      <c r="I10" s="41" t="n">
        <v>25</v>
      </c>
      <c r="J10" s="42" t="n">
        <f aca="false">SUM($J$4/100)*7.4</f>
        <v>21.3158947368421</v>
      </c>
      <c r="K10" s="42" t="n">
        <f aca="false">SUM(J10*2)</f>
        <v>42.6317894736842</v>
      </c>
      <c r="L10" s="42"/>
      <c r="M10" s="42" t="n">
        <f aca="false">SUM(J10*4)</f>
        <v>85.2635789473684</v>
      </c>
      <c r="N10" s="42" t="n">
        <f aca="false">SUM(J10*5)</f>
        <v>106.579473684211</v>
      </c>
    </row>
    <row r="11" customFormat="false" ht="12.75" hidden="false" customHeight="false" outlineLevel="0" collapsed="false">
      <c r="A11" s="38" t="n">
        <v>1</v>
      </c>
      <c r="B11" s="39" t="n">
        <f aca="false">SUM($B$4/100)*A11</f>
        <v>8.05357894736842</v>
      </c>
      <c r="C11" s="39" t="n">
        <f aca="false">SUM(B11*2)</f>
        <v>16.1071578947368</v>
      </c>
      <c r="D11" s="39" t="n">
        <f aca="false">SUM(B11*3)</f>
        <v>24.1607368421053</v>
      </c>
      <c r="E11" s="39" t="n">
        <f aca="false">SUM(B11*4)</f>
        <v>32.2143157894737</v>
      </c>
      <c r="F11" s="39" t="n">
        <f aca="false">SUM(B11*5)</f>
        <v>40.2678947368421</v>
      </c>
      <c r="G11" s="39" t="n">
        <f aca="false">SUM(B11*7)</f>
        <v>56.375052631579</v>
      </c>
      <c r="H11" s="40"/>
      <c r="I11" s="41" t="n">
        <v>35</v>
      </c>
      <c r="J11" s="42" t="n">
        <f aca="false">SUM($J$4/100)*10.3</f>
        <v>29.6694210526316</v>
      </c>
      <c r="K11" s="42"/>
      <c r="L11" s="42"/>
      <c r="M11" s="42" t="n">
        <f aca="false">SUM(J11*4)</f>
        <v>118.677684210526</v>
      </c>
      <c r="N11" s="42" t="n">
        <f aca="false">SUM(J11*5)</f>
        <v>148.347105263158</v>
      </c>
    </row>
    <row r="12" customFormat="false" ht="12.75" hidden="false" customHeight="false" outlineLevel="0" collapsed="false">
      <c r="A12" s="38" t="n">
        <v>1.5</v>
      </c>
      <c r="B12" s="39" t="n">
        <f aca="false">SUM($B$4/100)*A12</f>
        <v>12.0803684210526</v>
      </c>
      <c r="C12" s="39" t="n">
        <f aca="false">SUM(B12*2)</f>
        <v>24.1607368421053</v>
      </c>
      <c r="D12" s="39" t="n">
        <f aca="false">SUM(B12*3)</f>
        <v>36.2411052631579</v>
      </c>
      <c r="E12" s="39" t="n">
        <f aca="false">SUM(B12*4)</f>
        <v>48.3214736842105</v>
      </c>
      <c r="F12" s="39" t="n">
        <f aca="false">SUM(B12*5)</f>
        <v>60.4018421052632</v>
      </c>
      <c r="G12" s="39" t="n">
        <f aca="false">SUM(B12*7)</f>
        <v>84.5625789473684</v>
      </c>
      <c r="H12" s="40"/>
      <c r="I12" s="41" t="n">
        <v>50</v>
      </c>
      <c r="J12" s="42" t="n">
        <f aca="false">SUM($J$4/100)*14.7</f>
        <v>42.3437368421053</v>
      </c>
      <c r="K12" s="42"/>
      <c r="L12" s="42"/>
      <c r="M12" s="42" t="n">
        <f aca="false">SUM(J12*4)</f>
        <v>169.374947368421</v>
      </c>
      <c r="N12" s="42" t="n">
        <f aca="false">SUM(J12*5)</f>
        <v>211.718684210526</v>
      </c>
    </row>
    <row r="13" customFormat="false" ht="12.75" hidden="false" customHeight="false" outlineLevel="0" collapsed="false">
      <c r="A13" s="38" t="n">
        <v>2.5</v>
      </c>
      <c r="B13" s="39" t="n">
        <f aca="false">SUM($B$4/100)*A13</f>
        <v>20.1339473684211</v>
      </c>
      <c r="C13" s="39" t="n">
        <f aca="false">SUM(B13*2)</f>
        <v>40.2678947368421</v>
      </c>
      <c r="D13" s="39" t="n">
        <f aca="false">SUM(B13*3)</f>
        <v>60.4018421052632</v>
      </c>
      <c r="E13" s="39" t="n">
        <f aca="false">SUM(B13*4)</f>
        <v>80.5357894736842</v>
      </c>
      <c r="F13" s="39" t="n">
        <f aca="false">SUM(B13*5)</f>
        <v>100.669736842105</v>
      </c>
      <c r="G13" s="39" t="n">
        <f aca="false">SUM(B13*7)</f>
        <v>140.937631578947</v>
      </c>
      <c r="H13" s="40"/>
      <c r="I13" s="41" t="n">
        <v>70</v>
      </c>
      <c r="J13" s="42" t="n">
        <f aca="false">SUM($J$4/100)*20.6</f>
        <v>59.3388421052632</v>
      </c>
      <c r="K13" s="42"/>
      <c r="L13" s="42"/>
      <c r="M13" s="42" t="n">
        <f aca="false">SUM(J13*4)</f>
        <v>237.355368421053</v>
      </c>
      <c r="N13" s="42" t="n">
        <f aca="false">SUM(J13*5)</f>
        <v>296.694210526316</v>
      </c>
    </row>
    <row r="14" customFormat="false" ht="12.75" hidden="false" customHeight="false" outlineLevel="0" collapsed="false">
      <c r="A14" s="38" t="n">
        <v>4</v>
      </c>
      <c r="B14" s="39" t="n">
        <f aca="false">SUM($B$4/100)*A14</f>
        <v>32.2143157894737</v>
      </c>
      <c r="C14" s="39" t="n">
        <f aca="false">SUM(B14*2)</f>
        <v>64.4286315789474</v>
      </c>
      <c r="D14" s="39" t="n">
        <f aca="false">SUM(B14*3)</f>
        <v>96.6429473684211</v>
      </c>
      <c r="E14" s="39" t="n">
        <f aca="false">SUM(B14*4)</f>
        <v>128.857263157895</v>
      </c>
      <c r="F14" s="39" t="n">
        <f aca="false">SUM(B14*5)</f>
        <v>161.071578947368</v>
      </c>
      <c r="G14" s="39" t="n">
        <f aca="false">SUM(B14*7)</f>
        <v>225.500210526316</v>
      </c>
      <c r="H14" s="40"/>
      <c r="I14" s="41" t="n">
        <v>95</v>
      </c>
      <c r="J14" s="42" t="n">
        <f aca="false">SUM($J$4/100)*27.9</f>
        <v>80.3666842105263</v>
      </c>
      <c r="K14" s="42"/>
      <c r="L14" s="42"/>
      <c r="M14" s="42" t="n">
        <f aca="false">SUM(J14*4)</f>
        <v>321.466736842105</v>
      </c>
      <c r="N14" s="42" t="n">
        <f aca="false">SUM(J14*5)</f>
        <v>401.833421052632</v>
      </c>
    </row>
    <row r="15" customFormat="false" ht="12.75" hidden="false" customHeight="false" outlineLevel="0" collapsed="false">
      <c r="A15" s="38" t="n">
        <v>6</v>
      </c>
      <c r="B15" s="39" t="n">
        <f aca="false">SUM($B$4/100)*A15</f>
        <v>48.3214736842105</v>
      </c>
      <c r="C15" s="39" t="n">
        <f aca="false">SUM(B15*2)</f>
        <v>96.6429473684211</v>
      </c>
      <c r="D15" s="39" t="n">
        <f aca="false">SUM(B15*3)</f>
        <v>144.964421052632</v>
      </c>
      <c r="E15" s="39" t="n">
        <f aca="false">SUM(B15*4)</f>
        <v>193.285894736842</v>
      </c>
      <c r="F15" s="39" t="n">
        <f aca="false">SUM(B15*5)</f>
        <v>241.607368421053</v>
      </c>
      <c r="G15" s="39" t="n">
        <f aca="false">SUM(B15*7)</f>
        <v>338.250315789474</v>
      </c>
      <c r="H15" s="40"/>
      <c r="I15" s="41" t="n">
        <v>120</v>
      </c>
      <c r="J15" s="42" t="n">
        <f aca="false">SUM($J$4/100)*35.3</f>
        <v>101.682578947368</v>
      </c>
      <c r="K15" s="42"/>
      <c r="L15" s="42"/>
      <c r="M15" s="42" t="n">
        <f aca="false">SUM(J15*4)</f>
        <v>406.730315789474</v>
      </c>
      <c r="N15" s="42" t="n">
        <f aca="false">SUM(J15*5)</f>
        <v>508.412894736842</v>
      </c>
    </row>
    <row r="16" customFormat="false" ht="12.75" hidden="false" customHeight="false" outlineLevel="0" collapsed="false">
      <c r="A16" s="38" t="n">
        <v>10</v>
      </c>
      <c r="B16" s="39" t="n">
        <f aca="false">SUM($B$4/100)*A16</f>
        <v>80.5357894736842</v>
      </c>
      <c r="C16" s="39" t="n">
        <f aca="false">SUM(B16*2)</f>
        <v>161.071578947368</v>
      </c>
      <c r="D16" s="39" t="n">
        <f aca="false">SUM(B16*3)</f>
        <v>241.607368421053</v>
      </c>
      <c r="E16" s="39" t="n">
        <f aca="false">SUM(B16*4)</f>
        <v>322.143157894737</v>
      </c>
      <c r="F16" s="39" t="n">
        <f aca="false">SUM(B16*5)</f>
        <v>402.678947368421</v>
      </c>
      <c r="G16" s="39" t="n">
        <f aca="false">SUM(B16*7)</f>
        <v>563.75052631579</v>
      </c>
      <c r="H16" s="40"/>
      <c r="I16" s="41" t="n">
        <v>150</v>
      </c>
      <c r="J16" s="42" t="n">
        <f aca="false">SUM($J$4/100)*44.1</f>
        <v>127.031210526316</v>
      </c>
      <c r="K16" s="42"/>
      <c r="L16" s="42"/>
      <c r="M16" s="42" t="n">
        <f aca="false">SUM(J16*4)</f>
        <v>508.124842105263</v>
      </c>
      <c r="N16" s="42" t="n">
        <f aca="false">SUM(J16*5)</f>
        <v>635.156052631579</v>
      </c>
    </row>
    <row r="17" customFormat="false" ht="12.75" hidden="false" customHeight="false" outlineLevel="0" collapsed="false">
      <c r="A17" s="38" t="n">
        <v>16</v>
      </c>
      <c r="B17" s="39" t="n">
        <f aca="false">SUM($B$4/100)*A17</f>
        <v>128.857263157895</v>
      </c>
      <c r="C17" s="39" t="n">
        <f aca="false">SUM(B17*2)</f>
        <v>257.71452631579</v>
      </c>
      <c r="D17" s="39" t="n">
        <f aca="false">SUM(B17*3)</f>
        <v>386.571789473684</v>
      </c>
      <c r="E17" s="39" t="n">
        <f aca="false">SUM(B17*4)</f>
        <v>515.429052631579</v>
      </c>
      <c r="F17" s="39" t="n">
        <f aca="false">SUM(B17*5)</f>
        <v>644.286315789474</v>
      </c>
      <c r="G17" s="43"/>
      <c r="H17" s="40"/>
      <c r="I17" s="41" t="n">
        <v>185</v>
      </c>
      <c r="J17" s="42" t="n">
        <f aca="false">SUM($J$4/100)*54.4</f>
        <v>156.700631578947</v>
      </c>
      <c r="K17" s="42"/>
      <c r="L17" s="42"/>
      <c r="M17" s="42" t="n">
        <f aca="false">SUM(J17*4)</f>
        <v>626.802526315789</v>
      </c>
      <c r="N17" s="42" t="n">
        <f aca="false">SUM(J17*5)</f>
        <v>783.503157894737</v>
      </c>
    </row>
    <row r="18" customFormat="false" ht="12.75" hidden="false" customHeight="false" outlineLevel="0" collapsed="false">
      <c r="A18" s="38" t="n">
        <v>25</v>
      </c>
      <c r="B18" s="39" t="n">
        <f aca="false">SUM($B$4/100)*A18</f>
        <v>201.339473684211</v>
      </c>
      <c r="C18" s="44"/>
      <c r="D18" s="39" t="n">
        <f aca="false">SUM(B18*3)</f>
        <v>604.018421052632</v>
      </c>
      <c r="E18" s="39" t="n">
        <f aca="false">SUM(B18*4)</f>
        <v>805.357894736842</v>
      </c>
      <c r="F18" s="39" t="n">
        <f aca="false">SUM(B18*5)</f>
        <v>1006.69736842105</v>
      </c>
      <c r="G18" s="43"/>
      <c r="I18" s="41" t="n">
        <v>240</v>
      </c>
      <c r="J18" s="42" t="n">
        <f aca="false">SUM($J$4/100)*70.6</f>
        <v>203.365157894737</v>
      </c>
      <c r="K18" s="45"/>
      <c r="L18" s="42"/>
      <c r="M18" s="42" t="n">
        <f aca="false">SUM(J18*4)</f>
        <v>813.460631578947</v>
      </c>
      <c r="N18" s="42" t="n">
        <f aca="false">SUM(J18*5)</f>
        <v>1016.82578947368</v>
      </c>
    </row>
    <row r="19" customFormat="false" ht="12.75" hidden="false" customHeight="false" outlineLevel="0" collapsed="false">
      <c r="A19" s="38" t="n">
        <v>35</v>
      </c>
      <c r="B19" s="39" t="n">
        <f aca="false">SUM($B$4/100)*A19</f>
        <v>281.875263157895</v>
      </c>
      <c r="C19" s="44"/>
      <c r="D19" s="39" t="n">
        <f aca="false">SUM(B19*3)</f>
        <v>845.625789473684</v>
      </c>
      <c r="E19" s="39" t="n">
        <f aca="false">SUM(B19*4)</f>
        <v>1127.50105263158</v>
      </c>
      <c r="F19" s="39" t="n">
        <f aca="false">SUM(B19*5)</f>
        <v>1409.37631578947</v>
      </c>
      <c r="G19" s="43"/>
      <c r="I19" s="46" t="s">
        <v>13</v>
      </c>
      <c r="J19" s="42"/>
      <c r="K19" s="45"/>
      <c r="L19" s="42"/>
      <c r="M19" s="42" t="n">
        <f aca="false">SUM(J18*3+J15)</f>
        <v>711.778052631579</v>
      </c>
      <c r="N19" s="42"/>
    </row>
    <row r="20" customFormat="false" ht="12.75" hidden="false" customHeight="false" outlineLevel="0" collapsed="false">
      <c r="A20" s="38" t="n">
        <v>50</v>
      </c>
      <c r="B20" s="39" t="n">
        <f aca="false">SUM($B$4/100)*A20</f>
        <v>402.678947368421</v>
      </c>
      <c r="C20" s="44"/>
      <c r="D20" s="39" t="n">
        <f aca="false">SUM(B20*3)</f>
        <v>1208.03684210526</v>
      </c>
      <c r="E20" s="39" t="n">
        <f aca="false">SUM(B20*4)</f>
        <v>1610.71578947368</v>
      </c>
      <c r="F20" s="39" t="n">
        <f aca="false">SUM(B20*5)</f>
        <v>2013.39473684211</v>
      </c>
      <c r="G20" s="43"/>
      <c r="I20" s="47"/>
      <c r="J20" s="48"/>
      <c r="K20" s="49"/>
      <c r="L20" s="48"/>
      <c r="M20" s="48"/>
      <c r="N20" s="48"/>
    </row>
    <row r="21" customFormat="false" ht="12.75" hidden="false" customHeight="false" outlineLevel="0" collapsed="false">
      <c r="A21" s="38" t="n">
        <v>70</v>
      </c>
      <c r="B21" s="39" t="n">
        <f aca="false">SUM($B$4/100)*A21</f>
        <v>563.75052631579</v>
      </c>
      <c r="C21" s="44"/>
      <c r="D21" s="39" t="n">
        <f aca="false">SUM(B21*3)</f>
        <v>1691.25157894737</v>
      </c>
      <c r="E21" s="39" t="n">
        <f aca="false">SUM(B21*4)</f>
        <v>2255.00210526316</v>
      </c>
      <c r="F21" s="39" t="n">
        <f aca="false">SUM(B21*5)</f>
        <v>2818.75263157895</v>
      </c>
      <c r="G21" s="43"/>
      <c r="I21" s="50"/>
      <c r="J21" s="51"/>
      <c r="K21" s="52"/>
      <c r="L21" s="51"/>
      <c r="M21" s="51"/>
      <c r="N21" s="51"/>
    </row>
    <row r="22" customFormat="false" ht="12.75" hidden="false" customHeight="false" outlineLevel="0" collapsed="false">
      <c r="A22" s="38" t="n">
        <v>95</v>
      </c>
      <c r="B22" s="39" t="n">
        <f aca="false">SUM($B$4/100)*A22</f>
        <v>765.09</v>
      </c>
      <c r="C22" s="44"/>
      <c r="D22" s="39" t="n">
        <f aca="false">SUM(B22*3)</f>
        <v>2295.27</v>
      </c>
      <c r="E22" s="39" t="n">
        <f aca="false">SUM(B22*4)</f>
        <v>3060.36</v>
      </c>
      <c r="F22" s="39" t="n">
        <f aca="false">SUM(B22*5)</f>
        <v>3825.45</v>
      </c>
      <c r="G22" s="43"/>
      <c r="I22" s="53" t="s">
        <v>14</v>
      </c>
      <c r="J22" s="53"/>
      <c r="K22" s="53"/>
      <c r="L22" s="53"/>
      <c r="M22" s="53"/>
      <c r="N22" s="53"/>
      <c r="O22" s="54"/>
    </row>
    <row r="23" customFormat="false" ht="12.75" hidden="false" customHeight="false" outlineLevel="0" collapsed="false">
      <c r="A23" s="38" t="n">
        <v>120</v>
      </c>
      <c r="B23" s="39" t="n">
        <f aca="false">SUM($B$4/100)*A23</f>
        <v>966.429473684211</v>
      </c>
      <c r="C23" s="44"/>
      <c r="D23" s="39" t="n">
        <f aca="false">SUM(B23*3)</f>
        <v>2899.28842105263</v>
      </c>
      <c r="E23" s="39" t="n">
        <f aca="false">SUM(B23*4)</f>
        <v>3865.71789473684</v>
      </c>
      <c r="F23" s="39" t="n">
        <f aca="false">SUM(B23*5)</f>
        <v>4832.14736842105</v>
      </c>
      <c r="G23" s="43"/>
      <c r="I23" s="55" t="s">
        <v>15</v>
      </c>
      <c r="J23" s="55"/>
      <c r="K23" s="55"/>
      <c r="L23" s="55"/>
      <c r="M23" s="55"/>
      <c r="N23" s="55"/>
      <c r="O23" s="54"/>
    </row>
    <row r="24" customFormat="false" ht="12.75" hidden="false" customHeight="false" outlineLevel="0" collapsed="false">
      <c r="A24" s="38" t="n">
        <v>150</v>
      </c>
      <c r="B24" s="39" t="n">
        <f aca="false">SUM($B$4/100)*A24</f>
        <v>1208.03684210526</v>
      </c>
      <c r="C24" s="44"/>
      <c r="D24" s="39" t="n">
        <f aca="false">SUM(B24*3)</f>
        <v>3624.11052631579</v>
      </c>
      <c r="E24" s="39" t="n">
        <f aca="false">SUM(B24*4)</f>
        <v>4832.14736842105</v>
      </c>
      <c r="F24" s="44"/>
      <c r="G24" s="43"/>
      <c r="I24" s="56" t="s">
        <v>16</v>
      </c>
      <c r="J24" s="56"/>
      <c r="K24" s="56"/>
      <c r="L24" s="56"/>
      <c r="M24" s="56"/>
      <c r="N24" s="56"/>
      <c r="O24" s="54"/>
    </row>
    <row r="25" customFormat="false" ht="12.75" hidden="false" customHeight="false" outlineLevel="0" collapsed="false">
      <c r="A25" s="38" t="n">
        <v>185</v>
      </c>
      <c r="B25" s="39" t="n">
        <f aca="false">SUM($B$4/100)*A25</f>
        <v>1489.91210526316</v>
      </c>
      <c r="C25" s="44"/>
      <c r="D25" s="39" t="n">
        <f aca="false">SUM(B25*3)</f>
        <v>4469.73631578947</v>
      </c>
      <c r="E25" s="39" t="n">
        <f aca="false">SUM(B25*4)</f>
        <v>5959.64842105263</v>
      </c>
      <c r="F25" s="44"/>
      <c r="G25" s="43"/>
      <c r="I25" s="57"/>
      <c r="J25" s="57"/>
      <c r="K25" s="57"/>
      <c r="L25" s="57"/>
      <c r="M25" s="57"/>
      <c r="N25" s="57"/>
    </row>
    <row r="26" customFormat="false" ht="12.75" hidden="false" customHeight="false" outlineLevel="0" collapsed="false">
      <c r="A26" s="38" t="n">
        <v>240</v>
      </c>
      <c r="B26" s="39" t="n">
        <f aca="false">SUM($B$4/100)*A26</f>
        <v>1932.85894736842</v>
      </c>
      <c r="C26" s="44"/>
      <c r="D26" s="39" t="n">
        <f aca="false">SUM(B26*3)</f>
        <v>5798.57684210526</v>
      </c>
      <c r="E26" s="39" t="n">
        <f aca="false">SUM(B26*4)</f>
        <v>7731.43578947369</v>
      </c>
      <c r="F26" s="44"/>
      <c r="G26" s="43"/>
      <c r="I26" s="47"/>
      <c r="J26" s="51"/>
      <c r="K26" s="52"/>
      <c r="L26" s="51"/>
      <c r="M26" s="51"/>
      <c r="N26" s="52"/>
    </row>
    <row r="27" customFormat="false" ht="12.75" hidden="false" customHeight="false" outlineLevel="0" collapsed="false">
      <c r="A27" s="58"/>
      <c r="B27" s="59"/>
      <c r="C27" s="60"/>
      <c r="D27" s="59"/>
      <c r="E27" s="59"/>
      <c r="F27" s="60"/>
      <c r="G27" s="61"/>
    </row>
    <row r="28" customFormat="false" ht="12.75" hidden="false" customHeight="false" outlineLevel="0" collapsed="false">
      <c r="A28" s="31" t="s">
        <v>17</v>
      </c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A29" s="33" t="s">
        <v>6</v>
      </c>
      <c r="B29" s="34" t="s">
        <v>8</v>
      </c>
      <c r="C29" s="34" t="s">
        <v>9</v>
      </c>
      <c r="D29" s="34" t="s">
        <v>10</v>
      </c>
      <c r="E29" s="34" t="s">
        <v>11</v>
      </c>
      <c r="F29" s="34" t="s">
        <v>12</v>
      </c>
      <c r="G29" s="34" t="s">
        <v>18</v>
      </c>
    </row>
    <row r="30" customFormat="false" ht="12.75" hidden="false" customHeight="false" outlineLevel="0" collapsed="false">
      <c r="A30" s="38" t="n">
        <v>0.5</v>
      </c>
      <c r="B30" s="39" t="n">
        <f aca="false">SUM($B$4/100)*3.6</f>
        <v>28.9928842105263</v>
      </c>
      <c r="C30" s="39" t="n">
        <f aca="false">SUM($B$4/100)*4.3</f>
        <v>34.6303894736842</v>
      </c>
      <c r="D30" s="39" t="n">
        <f aca="false">SUM($B$4/100)*4.9</f>
        <v>39.4625368421053</v>
      </c>
      <c r="E30" s="39" t="n">
        <f aca="false">SUM($B$4/100)*5.7</f>
        <v>45.9054</v>
      </c>
      <c r="F30" s="39"/>
      <c r="G30" s="39"/>
    </row>
    <row r="31" customFormat="false" ht="12.75" hidden="false" customHeight="false" outlineLevel="0" collapsed="false">
      <c r="A31" s="38" t="n">
        <v>0.75</v>
      </c>
      <c r="B31" s="39" t="n">
        <f aca="false">SUM($B$4/100)*4.3</f>
        <v>34.6303894736842</v>
      </c>
      <c r="C31" s="39" t="n">
        <f aca="false">SUM($B$4/100)*5.2</f>
        <v>41.8786105263158</v>
      </c>
      <c r="D31" s="39" t="n">
        <f aca="false">SUM($B$4/100)*6.1</f>
        <v>49.1268315789474</v>
      </c>
      <c r="E31" s="39" t="n">
        <f aca="false">SUM($B$4/100)*7.2</f>
        <v>57.9857684210526</v>
      </c>
      <c r="F31" s="39" t="n">
        <f aca="false">SUM($B$4/100)*8.9</f>
        <v>71.676852631579</v>
      </c>
      <c r="G31" s="39" t="n">
        <f aca="false">SUM($B$4/100)*13.8</f>
        <v>111.139389473684</v>
      </c>
    </row>
    <row r="32" customFormat="false" ht="12.75" hidden="false" customHeight="false" outlineLevel="0" collapsed="false">
      <c r="A32" s="38" t="n">
        <v>1</v>
      </c>
      <c r="B32" s="39" t="n">
        <f aca="false">SUM($B$4/100)*5.1</f>
        <v>41.0732526315789</v>
      </c>
      <c r="C32" s="39" t="n">
        <f aca="false">SUM($B$4/100)*6.2</f>
        <v>49.9321894736842</v>
      </c>
      <c r="D32" s="39" t="n">
        <f aca="false">SUM($B$4/100)*7.4</f>
        <v>59.5964842105263</v>
      </c>
      <c r="E32" s="39" t="n">
        <f aca="false">SUM($B$4/100)*8.8</f>
        <v>70.8714947368421</v>
      </c>
      <c r="F32" s="39" t="n">
        <f aca="false">SUM($B$4/100)*11.2</f>
        <v>90.2000842105263</v>
      </c>
      <c r="G32" s="39" t="n">
        <f aca="false">SUM($B$4/100)*18.5</f>
        <v>148.991210526316</v>
      </c>
    </row>
    <row r="33" customFormat="false" ht="12.75" hidden="false" customHeight="false" outlineLevel="0" collapsed="false">
      <c r="A33" s="38" t="n">
        <v>1.5</v>
      </c>
      <c r="B33" s="39" t="n">
        <f aca="false">SUM($B$4/100)*6.5</f>
        <v>52.3482631578947</v>
      </c>
      <c r="C33" s="39" t="n">
        <f aca="false">SUM($B$4/100)*8.2</f>
        <v>66.0393473684211</v>
      </c>
      <c r="D33" s="39" t="n">
        <f aca="false">SUM($B$4/100)*10</f>
        <v>80.5357894736842</v>
      </c>
      <c r="E33" s="39" t="n">
        <f aca="false">SUM($B$4/100)*11.9</f>
        <v>95.8375894736842</v>
      </c>
      <c r="F33" s="39" t="n">
        <f aca="false">SUM($B$4/100)*15.4</f>
        <v>124.025115789474</v>
      </c>
      <c r="G33" s="39" t="n">
        <f aca="false">SUM($B$4/100)*26.8</f>
        <v>215.835915789474</v>
      </c>
    </row>
    <row r="34" customFormat="false" ht="12.75" hidden="false" customHeight="false" outlineLevel="0" collapsed="false">
      <c r="A34" s="38" t="n">
        <v>2.5</v>
      </c>
      <c r="B34" s="39" t="n">
        <f aca="false">SUM($B$4/100)*9.2</f>
        <v>74.0929263157895</v>
      </c>
      <c r="C34" s="39" t="n">
        <f aca="false">SUM($B$4/100)*11.8</f>
        <v>95.0322315789474</v>
      </c>
      <c r="D34" s="39" t="n">
        <f aca="false">SUM($B$4/100)*14.7</f>
        <v>118.387610526316</v>
      </c>
      <c r="E34" s="39" t="n">
        <f aca="false">SUM($B$4/100)*17.6</f>
        <v>141.742989473684</v>
      </c>
      <c r="F34" s="39" t="n">
        <f aca="false">SUM($B$4/100)*25.3</f>
        <v>203.755547368421</v>
      </c>
      <c r="G34" s="39" t="n">
        <f aca="false">SUM($B$4/100)*40.8</f>
        <v>328.586021052632</v>
      </c>
    </row>
    <row r="35" customFormat="false" ht="12.75" hidden="false" customHeight="false" outlineLevel="0" collapsed="false">
      <c r="A35" s="58"/>
      <c r="B35" s="59"/>
      <c r="C35" s="60"/>
      <c r="D35" s="59"/>
      <c r="E35" s="59"/>
      <c r="F35" s="60"/>
      <c r="G35" s="61"/>
    </row>
    <row r="36" customFormat="false" ht="12.75" hidden="false" customHeight="false" outlineLevel="0" collapsed="false">
      <c r="A36" s="31" t="s">
        <v>19</v>
      </c>
      <c r="B36" s="31"/>
      <c r="C36" s="31"/>
      <c r="D36" s="31"/>
      <c r="E36" s="31"/>
      <c r="F36" s="31"/>
      <c r="G36" s="31"/>
    </row>
    <row r="37" customFormat="false" ht="12.75" hidden="false" customHeight="false" outlineLevel="0" collapsed="false">
      <c r="A37" s="33" t="s">
        <v>20</v>
      </c>
      <c r="B37" s="34" t="s">
        <v>8</v>
      </c>
      <c r="C37" s="34" t="s">
        <v>10</v>
      </c>
      <c r="D37" s="34" t="s">
        <v>21</v>
      </c>
      <c r="E37" s="34" t="s">
        <v>22</v>
      </c>
      <c r="F37" s="34" t="s">
        <v>18</v>
      </c>
      <c r="G37" s="34" t="s">
        <v>23</v>
      </c>
    </row>
    <row r="38" customFormat="false" ht="12.75" hidden="false" customHeight="false" outlineLevel="0" collapsed="false">
      <c r="A38" s="38" t="n">
        <v>0.6</v>
      </c>
      <c r="B38" s="39" t="n">
        <f aca="false">SUM($B$4/100)*0.7</f>
        <v>5.6375052631579</v>
      </c>
      <c r="C38" s="39" t="n">
        <f aca="false">SUM($B$4/100)*1.3</f>
        <v>10.4696526315789</v>
      </c>
      <c r="D38" s="39" t="n">
        <f aca="false">SUM($B$4/100)*1.9</f>
        <v>15.3018</v>
      </c>
      <c r="E38" s="39" t="n">
        <f aca="false">SUM($B$4/100)*3</f>
        <v>24.1607368421053</v>
      </c>
      <c r="F38" s="39" t="n">
        <f aca="false">SUM($B$4/100)*3.6</f>
        <v>28.9928842105263</v>
      </c>
      <c r="G38" s="39" t="n">
        <f aca="false">SUM($B$4/100)*5.9</f>
        <v>47.5161157894737</v>
      </c>
    </row>
    <row r="39" customFormat="false" ht="12.75" hidden="false" customHeight="false" outlineLevel="0" collapsed="false">
      <c r="A39" s="38" t="n">
        <v>0.8</v>
      </c>
      <c r="B39" s="39" t="n">
        <f aca="false">SUM($B$4/100)*1.1</f>
        <v>8.85893684210527</v>
      </c>
      <c r="C39" s="39" t="n">
        <f aca="false">SUM($B$4/100)*2.1</f>
        <v>16.9125157894737</v>
      </c>
      <c r="D39" s="39" t="n">
        <f aca="false">SUM($B$4/100)*3.2</f>
        <v>25.771452631579</v>
      </c>
      <c r="E39" s="39" t="n">
        <f aca="false">SUM($B$4/100)*5.2</f>
        <v>41.8786105263158</v>
      </c>
      <c r="F39" s="39" t="n">
        <f aca="false">SUM($B$4/100)*6.2</f>
        <v>49.9321894736842</v>
      </c>
      <c r="G39" s="39" t="n">
        <f aca="false">SUM($B$4/100)*10.3</f>
        <v>82.9518631578948</v>
      </c>
    </row>
    <row r="40" customFormat="false" ht="12.75" hidden="false" customHeight="false" outlineLevel="0" collapsed="false">
      <c r="A40" s="58"/>
      <c r="B40" s="59"/>
      <c r="C40" s="59"/>
      <c r="D40" s="59"/>
      <c r="E40" s="59"/>
      <c r="F40" s="59"/>
      <c r="G40" s="62"/>
    </row>
    <row r="41" customFormat="false" ht="12.75" hidden="false" customHeight="false" outlineLevel="0" collapsed="false">
      <c r="A41" s="31" t="s">
        <v>24</v>
      </c>
      <c r="B41" s="31"/>
      <c r="C41" s="31"/>
      <c r="D41" s="31"/>
      <c r="E41" s="31"/>
      <c r="F41" s="31"/>
      <c r="G41" s="31"/>
    </row>
    <row r="42" customFormat="false" ht="12.75" hidden="false" customHeight="false" outlineLevel="0" collapsed="false">
      <c r="A42" s="63" t="s">
        <v>25</v>
      </c>
      <c r="B42" s="39" t="n">
        <f aca="false">SUM($B$4/100)*3.9</f>
        <v>31.4089578947368</v>
      </c>
      <c r="C42" s="64"/>
      <c r="D42" s="65"/>
      <c r="E42" s="65"/>
      <c r="F42" s="65"/>
      <c r="G42" s="66"/>
    </row>
    <row r="43" customFormat="false" ht="12.75" hidden="false" customHeight="false" outlineLevel="0" collapsed="false">
      <c r="A43" s="63" t="s">
        <v>26</v>
      </c>
      <c r="B43" s="39" t="n">
        <f aca="false">SUM($B$4/100)*4.4</f>
        <v>35.4357473684211</v>
      </c>
      <c r="C43" s="67"/>
      <c r="D43" s="68"/>
      <c r="E43" s="68"/>
      <c r="F43" s="68"/>
      <c r="G43" s="69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</row>
  </sheetData>
  <sheetProtection sheet="true" password="c7c6" objects="true" scenarios="true"/>
  <mergeCells count="11">
    <mergeCell ref="B2:F2"/>
    <mergeCell ref="I2:N2"/>
    <mergeCell ref="A7:G7"/>
    <mergeCell ref="I7:N7"/>
    <mergeCell ref="I22:N22"/>
    <mergeCell ref="I23:N23"/>
    <mergeCell ref="I24:N24"/>
    <mergeCell ref="I25:N25"/>
    <mergeCell ref="A28:G28"/>
    <mergeCell ref="A36:G36"/>
    <mergeCell ref="A41:G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3:49:32Z</dcterms:created>
  <dc:creator>Leopold Kober</dc:creator>
  <dc:description/>
  <dc:language>en-US</dc:language>
  <cp:lastModifiedBy>Hermine Eiper - Leopold Kober GmbH</cp:lastModifiedBy>
  <cp:lastPrinted>2018-04-27T05:29:28Z</cp:lastPrinted>
  <dcterms:modified xsi:type="dcterms:W3CDTF">2025-04-25T08:08:15Z</dcterms:modified>
  <cp:revision>0</cp:revision>
  <dc:subject/>
  <dc:title/>
</cp:coreProperties>
</file>